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nd 1992-" sheetId="1" state="visible" r:id="rId2"/>
    <sheet name="Gögn" sheetId="2" state="visible" r:id="rId3"/>
    <sheet name="Áætlanir - mynd" sheetId="3" state="visible" r:id="rId4"/>
    <sheet name="Áætlanir - gög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Skiptinemar til HÍ/to UoI</t>
  </si>
  <si>
    <t xml:space="preserve">1992/ 1993</t>
  </si>
  <si>
    <t xml:space="preserve">1993/ 1994</t>
  </si>
  <si>
    <t xml:space="preserve">1994/ 1995</t>
  </si>
  <si>
    <t xml:space="preserve">1995/ 1996</t>
  </si>
  <si>
    <t xml:space="preserve">1996/ 1997</t>
  </si>
  <si>
    <t xml:space="preserve">1997/ 1998</t>
  </si>
  <si>
    <t xml:space="preserve">1998/ 1999</t>
  </si>
  <si>
    <t xml:space="preserve">1999/ 2000</t>
  </si>
  <si>
    <t xml:space="preserve">2000/ 2001</t>
  </si>
  <si>
    <t xml:space="preserve">2001/ 2002</t>
  </si>
  <si>
    <t xml:space="preserve">2002/ 2003</t>
  </si>
  <si>
    <t xml:space="preserve">2003/ 2004</t>
  </si>
  <si>
    <t xml:space="preserve">2004/ 2005</t>
  </si>
  <si>
    <t xml:space="preserve">2005/ 2006</t>
  </si>
  <si>
    <t xml:space="preserve">2006/ 2007</t>
  </si>
  <si>
    <t xml:space="preserve">2007/ 2008</t>
  </si>
  <si>
    <t xml:space="preserve">2008/ 2009</t>
  </si>
  <si>
    <t xml:space="preserve">2009/ 2010</t>
  </si>
  <si>
    <t xml:space="preserve">2010/ 2011</t>
  </si>
  <si>
    <t xml:space="preserve">2011/ 2012</t>
  </si>
  <si>
    <t xml:space="preserve">2012/ 2013</t>
  </si>
  <si>
    <t xml:space="preserve">2013/ 2014</t>
  </si>
  <si>
    <t xml:space="preserve">2014/ 2015</t>
  </si>
  <si>
    <t xml:space="preserve">2015/ 2016</t>
  </si>
  <si>
    <t xml:space="preserve">2016/ 2017</t>
  </si>
  <si>
    <t xml:space="preserve">2017/ 2018</t>
  </si>
  <si>
    <t xml:space="preserve">2018/ 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Samtals</t>
  </si>
  <si>
    <t xml:space="preserve">Skiptinemar frá HÍ/from UoI</t>
  </si>
  <si>
    <t xml:space="preserve">2013/2014</t>
  </si>
  <si>
    <t xml:space="preserve">2014/2015</t>
  </si>
  <si>
    <t xml:space="preserve">2015/2016</t>
  </si>
  <si>
    <t xml:space="preserve">Annað/other</t>
  </si>
  <si>
    <t xml:space="preserve">Annað</t>
  </si>
  <si>
    <t xml:space="preserve">NORDPLUS</t>
  </si>
  <si>
    <t xml:space="preserve">ERASMUS</t>
  </si>
  <si>
    <t xml:space="preserve">Samtals/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kiptinemar til og frá HÍ 1992 - 2023
Exchange students to and from the University of Iceland</a:t>
            </a:r>
          </a:p>
        </c:rich>
      </c:tx>
      <c:layout>
        <c:manualLayout>
          <c:xMode val="edge"/>
          <c:yMode val="edge"/>
          <c:x val="0.242468772961058"/>
          <c:y val="0.024383933768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6794024002"/>
          <c:y val="0.321001228898519"/>
          <c:w val="0.896326230712711"/>
          <c:h val="0.667615290084729"/>
        </c:manualLayout>
      </c:layout>
      <c:lineChart>
        <c:grouping val="standard"/>
        <c:varyColors val="0"/>
        <c:ser>
          <c:idx val="0"/>
          <c:order val="0"/>
          <c:tx>
            <c:strRef>
              <c:f>Gögn!$A$5</c:f>
              <c:strCache>
                <c:ptCount val="1"/>
                <c:pt idx="0">
                  <c:v>Skiptinemar frá HÍ/from UoI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ögn!$B$6:$AF$6</c:f>
              <c:strCache>
                <c:ptCount val="31"/>
                <c:pt idx="0">
                  <c:v>1992/ 1993</c:v>
                </c:pt>
                <c:pt idx="1">
                  <c:v>1993/ 1994</c:v>
                </c:pt>
                <c:pt idx="2">
                  <c:v>1994/ 1995</c:v>
                </c:pt>
                <c:pt idx="3">
                  <c:v>1995/ 1996</c:v>
                </c:pt>
                <c:pt idx="4">
                  <c:v>1996/ 1997</c:v>
                </c:pt>
                <c:pt idx="5">
                  <c:v>1997/ 1998</c:v>
                </c:pt>
                <c:pt idx="6">
                  <c:v>1998/ 1999</c:v>
                </c:pt>
                <c:pt idx="7">
                  <c:v>1999/ 2000</c:v>
                </c:pt>
                <c:pt idx="8">
                  <c:v>2000/ 2001</c:v>
                </c:pt>
                <c:pt idx="9">
                  <c:v>2001/ 2002</c:v>
                </c:pt>
                <c:pt idx="10">
                  <c:v>2002/ 2003</c:v>
                </c:pt>
                <c:pt idx="11">
                  <c:v>2003/ 2004</c:v>
                </c:pt>
                <c:pt idx="12">
                  <c:v>2004/ 2005</c:v>
                </c:pt>
                <c:pt idx="13">
                  <c:v>2005/ 2006</c:v>
                </c:pt>
                <c:pt idx="14">
                  <c:v>2006/ 2007</c:v>
                </c:pt>
                <c:pt idx="15">
                  <c:v>2007/ 2008</c:v>
                </c:pt>
                <c:pt idx="16">
                  <c:v>2008/ 2009</c:v>
                </c:pt>
                <c:pt idx="17">
                  <c:v>2009/ 2010</c:v>
                </c:pt>
                <c:pt idx="18">
                  <c:v>2010/ 2011</c:v>
                </c:pt>
                <c:pt idx="19">
                  <c:v>2011/ 2012</c:v>
                </c:pt>
                <c:pt idx="20">
                  <c:v>2012/ 2013</c:v>
                </c:pt>
                <c:pt idx="21">
                  <c:v>2013/ 2014</c:v>
                </c:pt>
                <c:pt idx="22">
                  <c:v>2014/ 2015</c:v>
                </c:pt>
                <c:pt idx="23">
                  <c:v>2015/ 2016</c:v>
                </c:pt>
                <c:pt idx="24">
                  <c:v>2016/ 2017</c:v>
                </c:pt>
                <c:pt idx="25">
                  <c:v>2017/ 2018</c:v>
                </c:pt>
                <c:pt idx="26">
                  <c:v>2018/ 2019</c:v>
                </c:pt>
                <c:pt idx="27">
                  <c:v>2019/2020</c:v>
                </c:pt>
                <c:pt idx="28">
                  <c:v>2020/2021</c:v>
                </c:pt>
                <c:pt idx="29">
                  <c:v>2021/2022</c:v>
                </c:pt>
                <c:pt idx="30">
                  <c:v>2022/2023</c:v>
                </c:pt>
              </c:strCache>
            </c:strRef>
          </c:cat>
          <c:val>
            <c:numRef>
              <c:f>Gögn!$B$7:$AF$7</c:f>
              <c:numCache>
                <c:formatCode>General</c:formatCode>
                <c:ptCount val="31"/>
                <c:pt idx="0">
                  <c:v>52</c:v>
                </c:pt>
                <c:pt idx="1">
                  <c:v>78</c:v>
                </c:pt>
                <c:pt idx="2">
                  <c:v>101</c:v>
                </c:pt>
                <c:pt idx="3">
                  <c:v>136</c:v>
                </c:pt>
                <c:pt idx="4">
                  <c:v>128</c:v>
                </c:pt>
                <c:pt idx="5">
                  <c:v>150</c:v>
                </c:pt>
                <c:pt idx="6">
                  <c:v>157</c:v>
                </c:pt>
                <c:pt idx="7">
                  <c:v>139</c:v>
                </c:pt>
                <c:pt idx="8">
                  <c:v>144</c:v>
                </c:pt>
                <c:pt idx="9">
                  <c:v>175</c:v>
                </c:pt>
                <c:pt idx="10">
                  <c:v>191</c:v>
                </c:pt>
                <c:pt idx="11">
                  <c:v>242</c:v>
                </c:pt>
                <c:pt idx="12">
                  <c:v>229</c:v>
                </c:pt>
                <c:pt idx="13">
                  <c:v>225</c:v>
                </c:pt>
                <c:pt idx="14">
                  <c:v>186</c:v>
                </c:pt>
                <c:pt idx="15">
                  <c:v>188</c:v>
                </c:pt>
                <c:pt idx="16">
                  <c:v>187</c:v>
                </c:pt>
                <c:pt idx="17">
                  <c:v>189</c:v>
                </c:pt>
                <c:pt idx="18">
                  <c:v>260</c:v>
                </c:pt>
                <c:pt idx="19">
                  <c:v>277</c:v>
                </c:pt>
                <c:pt idx="20">
                  <c:v>270</c:v>
                </c:pt>
                <c:pt idx="21">
                  <c:v>224</c:v>
                </c:pt>
                <c:pt idx="22">
                  <c:v>279</c:v>
                </c:pt>
                <c:pt idx="23">
                  <c:v>291</c:v>
                </c:pt>
                <c:pt idx="24">
                  <c:v>303</c:v>
                </c:pt>
                <c:pt idx="25">
                  <c:v>286</c:v>
                </c:pt>
                <c:pt idx="26">
                  <c:v>310</c:v>
                </c:pt>
                <c:pt idx="27">
                  <c:v>239</c:v>
                </c:pt>
                <c:pt idx="28">
                  <c:v>115</c:v>
                </c:pt>
                <c:pt idx="29">
                  <c:v>258</c:v>
                </c:pt>
                <c:pt idx="30">
                  <c:v>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ögn!$A$1</c:f>
              <c:strCache>
                <c:ptCount val="1"/>
                <c:pt idx="0">
                  <c:v>Skiptinemar til HÍ/to UoI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ögn!$B$6:$AF$6</c:f>
              <c:strCache>
                <c:ptCount val="31"/>
                <c:pt idx="0">
                  <c:v>1992/ 1993</c:v>
                </c:pt>
                <c:pt idx="1">
                  <c:v>1993/ 1994</c:v>
                </c:pt>
                <c:pt idx="2">
                  <c:v>1994/ 1995</c:v>
                </c:pt>
                <c:pt idx="3">
                  <c:v>1995/ 1996</c:v>
                </c:pt>
                <c:pt idx="4">
                  <c:v>1996/ 1997</c:v>
                </c:pt>
                <c:pt idx="5">
                  <c:v>1997/ 1998</c:v>
                </c:pt>
                <c:pt idx="6">
                  <c:v>1998/ 1999</c:v>
                </c:pt>
                <c:pt idx="7">
                  <c:v>1999/ 2000</c:v>
                </c:pt>
                <c:pt idx="8">
                  <c:v>2000/ 2001</c:v>
                </c:pt>
                <c:pt idx="9">
                  <c:v>2001/ 2002</c:v>
                </c:pt>
                <c:pt idx="10">
                  <c:v>2002/ 2003</c:v>
                </c:pt>
                <c:pt idx="11">
                  <c:v>2003/ 2004</c:v>
                </c:pt>
                <c:pt idx="12">
                  <c:v>2004/ 2005</c:v>
                </c:pt>
                <c:pt idx="13">
                  <c:v>2005/ 2006</c:v>
                </c:pt>
                <c:pt idx="14">
                  <c:v>2006/ 2007</c:v>
                </c:pt>
                <c:pt idx="15">
                  <c:v>2007/ 2008</c:v>
                </c:pt>
                <c:pt idx="16">
                  <c:v>2008/ 2009</c:v>
                </c:pt>
                <c:pt idx="17">
                  <c:v>2009/ 2010</c:v>
                </c:pt>
                <c:pt idx="18">
                  <c:v>2010/ 2011</c:v>
                </c:pt>
                <c:pt idx="19">
                  <c:v>2011/ 2012</c:v>
                </c:pt>
                <c:pt idx="20">
                  <c:v>2012/ 2013</c:v>
                </c:pt>
                <c:pt idx="21">
                  <c:v>2013/ 2014</c:v>
                </c:pt>
                <c:pt idx="22">
                  <c:v>2014/ 2015</c:v>
                </c:pt>
                <c:pt idx="23">
                  <c:v>2015/ 2016</c:v>
                </c:pt>
                <c:pt idx="24">
                  <c:v>2016/ 2017</c:v>
                </c:pt>
                <c:pt idx="25">
                  <c:v>2017/ 2018</c:v>
                </c:pt>
                <c:pt idx="26">
                  <c:v>2018/ 2019</c:v>
                </c:pt>
                <c:pt idx="27">
                  <c:v>2019/2020</c:v>
                </c:pt>
                <c:pt idx="28">
                  <c:v>2020/2021</c:v>
                </c:pt>
                <c:pt idx="29">
                  <c:v>2021/2022</c:v>
                </c:pt>
                <c:pt idx="30">
                  <c:v>2022/2023</c:v>
                </c:pt>
              </c:strCache>
            </c:strRef>
          </c:cat>
          <c:val>
            <c:numRef>
              <c:f>Gögn!$B$3:$AF$3</c:f>
              <c:numCache>
                <c:formatCode>General</c:formatCode>
                <c:ptCount val="31"/>
                <c:pt idx="0">
                  <c:v>23</c:v>
                </c:pt>
                <c:pt idx="1">
                  <c:v>32</c:v>
                </c:pt>
                <c:pt idx="2">
                  <c:v>72</c:v>
                </c:pt>
                <c:pt idx="3">
                  <c:v>85</c:v>
                </c:pt>
                <c:pt idx="4">
                  <c:v>88</c:v>
                </c:pt>
                <c:pt idx="5">
                  <c:v>130</c:v>
                </c:pt>
                <c:pt idx="6">
                  <c:v>147</c:v>
                </c:pt>
                <c:pt idx="7">
                  <c:v>174</c:v>
                </c:pt>
                <c:pt idx="8">
                  <c:v>172</c:v>
                </c:pt>
                <c:pt idx="9">
                  <c:v>186</c:v>
                </c:pt>
                <c:pt idx="10">
                  <c:v>240</c:v>
                </c:pt>
                <c:pt idx="11">
                  <c:v>270</c:v>
                </c:pt>
                <c:pt idx="12">
                  <c:v>282</c:v>
                </c:pt>
                <c:pt idx="13">
                  <c:v>320</c:v>
                </c:pt>
                <c:pt idx="14">
                  <c:v>352</c:v>
                </c:pt>
                <c:pt idx="15">
                  <c:v>324</c:v>
                </c:pt>
                <c:pt idx="16">
                  <c:v>374</c:v>
                </c:pt>
                <c:pt idx="17">
                  <c:v>379</c:v>
                </c:pt>
                <c:pt idx="18">
                  <c:v>403</c:v>
                </c:pt>
                <c:pt idx="19">
                  <c:v>420</c:v>
                </c:pt>
                <c:pt idx="20">
                  <c:v>467</c:v>
                </c:pt>
                <c:pt idx="21">
                  <c:v>457</c:v>
                </c:pt>
                <c:pt idx="22">
                  <c:v>462</c:v>
                </c:pt>
                <c:pt idx="23">
                  <c:v>461</c:v>
                </c:pt>
                <c:pt idx="24">
                  <c:v>438</c:v>
                </c:pt>
                <c:pt idx="25">
                  <c:v>391</c:v>
                </c:pt>
                <c:pt idx="26">
                  <c:v>328</c:v>
                </c:pt>
                <c:pt idx="27">
                  <c:v>331</c:v>
                </c:pt>
                <c:pt idx="28">
                  <c:v>252</c:v>
                </c:pt>
                <c:pt idx="29">
                  <c:v>449</c:v>
                </c:pt>
                <c:pt idx="30">
                  <c:v>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83479"/>
        <c:axId val="38608867"/>
      </c:lineChart>
      <c:catAx>
        <c:axId val="85283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8867"/>
        <c:crossesAt val="0"/>
        <c:auto val="1"/>
        <c:lblAlgn val="ctr"/>
        <c:lblOffset val="100"/>
        <c:noMultiLvlLbl val="0"/>
      </c:catAx>
      <c:valAx>
        <c:axId val="38608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jöldi skiptinema</a:t>
                </a:r>
              </a:p>
            </c:rich>
          </c:tx>
          <c:layout>
            <c:manualLayout>
              <c:xMode val="edge"/>
              <c:yMode val="edge"/>
              <c:x val="0.01895664952241"/>
              <c:y val="0.217515037837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3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052657359784"/>
          <c:y val="0.21964944052778"/>
          <c:w val="0.127014450159197"/>
          <c:h val="0.0752862039971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kiptinemar til og frá HÍ 1992 - 2023 - áætlanir
Exchange students to and from the University of Iceland</a:t>
            </a:r>
          </a:p>
        </c:rich>
      </c:tx>
      <c:layout>
        <c:manualLayout>
          <c:xMode val="edge"/>
          <c:yMode val="edge"/>
          <c:x val="0.264817112805058"/>
          <c:y val="0.048392671966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4261064823"/>
          <c:y val="0.346698928447978"/>
          <c:w val="0.795308160491639"/>
          <c:h val="0.585896992741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ætlanir - gögn'!$A$3</c:f>
              <c:strCache>
                <c:ptCount val="1"/>
                <c:pt idx="0">
                  <c:v>Annað/oth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ætlanir - gögn'!$B$2:$BF$2</c:f>
              <c:strCache>
                <c:ptCount val="57"/>
                <c:pt idx="0">
                  <c:v>1995/ 1996</c:v>
                </c:pt>
                <c:pt idx="1">
                  <c:v>1996/ 1997</c:v>
                </c:pt>
                <c:pt idx="2">
                  <c:v>1997/ 1998</c:v>
                </c:pt>
                <c:pt idx="3">
                  <c:v>1998/ 1999</c:v>
                </c:pt>
                <c:pt idx="4">
                  <c:v>1999/ 2000</c:v>
                </c:pt>
                <c:pt idx="5">
                  <c:v>2000/ 2001</c:v>
                </c:pt>
                <c:pt idx="6">
                  <c:v>2001/ 2002</c:v>
                </c:pt>
                <c:pt idx="7">
                  <c:v>2002/ 2003</c:v>
                </c:pt>
                <c:pt idx="8">
                  <c:v>2003/ 2004</c:v>
                </c:pt>
                <c:pt idx="9">
                  <c:v>2004/ 2005</c:v>
                </c:pt>
                <c:pt idx="10">
                  <c:v>2005/ 2006</c:v>
                </c:pt>
                <c:pt idx="11">
                  <c:v>2006/ 2007</c:v>
                </c:pt>
                <c:pt idx="12">
                  <c:v>2007/ 2008</c:v>
                </c:pt>
                <c:pt idx="13">
                  <c:v>2008/ 2009</c:v>
                </c:pt>
                <c:pt idx="14">
                  <c:v>2009/ 2010</c:v>
                </c:pt>
                <c:pt idx="15">
                  <c:v>2010/ 2011</c:v>
                </c:pt>
                <c:pt idx="16">
                  <c:v>2011/ 2012</c:v>
                </c:pt>
                <c:pt idx="17">
                  <c:v>2012/ 2013</c:v>
                </c:pt>
                <c:pt idx="18">
                  <c:v>2013/2014</c:v>
                </c:pt>
                <c:pt idx="19">
                  <c:v>2014/ 2015</c:v>
                </c:pt>
                <c:pt idx="20">
                  <c:v>2015/ 2016</c:v>
                </c:pt>
                <c:pt idx="21">
                  <c:v>2016/ 2017</c:v>
                </c:pt>
                <c:pt idx="22">
                  <c:v>2017/ 2018</c:v>
                </c:pt>
                <c:pt idx="23">
                  <c:v>2018/ 2019</c:v>
                </c:pt>
                <c:pt idx="24">
                  <c:v>2019/2020</c:v>
                </c:pt>
                <c:pt idx="25">
                  <c:v>2020/2021</c:v>
                </c:pt>
                <c:pt idx="26">
                  <c:v>2021/2022</c:v>
                </c:pt>
                <c:pt idx="27">
                  <c:v>2022/2023</c:v>
                </c:pt>
                <c:pt idx="28">
                  <c:v/>
                </c:pt>
                <c:pt idx="29">
                  <c:v>1995/ 1996</c:v>
                </c:pt>
                <c:pt idx="30">
                  <c:v>1996/ 1997</c:v>
                </c:pt>
                <c:pt idx="31">
                  <c:v>1997/ 1998</c:v>
                </c:pt>
                <c:pt idx="32">
                  <c:v>1998/ 1999</c:v>
                </c:pt>
                <c:pt idx="33">
                  <c:v>1999/ 2000</c:v>
                </c:pt>
                <c:pt idx="34">
                  <c:v>2000/ 2001</c:v>
                </c:pt>
                <c:pt idx="35">
                  <c:v>2001/ 2002</c:v>
                </c:pt>
                <c:pt idx="36">
                  <c:v>2002/ 2003</c:v>
                </c:pt>
                <c:pt idx="37">
                  <c:v>2003/ 2004</c:v>
                </c:pt>
                <c:pt idx="38">
                  <c:v>2004/ 2005</c:v>
                </c:pt>
                <c:pt idx="39">
                  <c:v>2005/ 2006</c:v>
                </c:pt>
                <c:pt idx="40">
                  <c:v>2006/ 2007</c:v>
                </c:pt>
                <c:pt idx="41">
                  <c:v>2007/ 2008</c:v>
                </c:pt>
                <c:pt idx="42">
                  <c:v>2008/ 2009</c:v>
                </c:pt>
                <c:pt idx="43">
                  <c:v>2009/ 2010</c:v>
                </c:pt>
                <c:pt idx="44">
                  <c:v>2010/ 2011</c:v>
                </c:pt>
                <c:pt idx="45">
                  <c:v>2011/ 2012</c:v>
                </c:pt>
                <c:pt idx="46">
                  <c:v>2012/ 2013</c:v>
                </c:pt>
                <c:pt idx="47">
                  <c:v>2013/2014</c:v>
                </c:pt>
                <c:pt idx="48">
                  <c:v>2014/2015</c:v>
                </c:pt>
                <c:pt idx="49">
                  <c:v>2015/2016</c:v>
                </c:pt>
                <c:pt idx="50">
                  <c:v>2016/ 2017</c:v>
                </c:pt>
                <c:pt idx="51">
                  <c:v>2017/ 2018</c:v>
                </c:pt>
                <c:pt idx="52">
                  <c:v>2018/ 2019</c:v>
                </c:pt>
                <c:pt idx="53">
                  <c:v>2019/2020</c:v>
                </c:pt>
                <c:pt idx="54">
                  <c:v>2020/2021</c:v>
                </c:pt>
                <c:pt idx="55">
                  <c:v>2021/2022</c:v>
                </c:pt>
                <c:pt idx="56">
                  <c:v>2022/2023</c:v>
                </c:pt>
              </c:strCache>
            </c:strRef>
          </c:cat>
          <c:val>
            <c:numRef>
              <c:f>'Áætlanir - gögn'!$B$3:$BF$3</c:f>
              <c:numCache>
                <c:formatCode>General</c:formatCode>
                <c:ptCount val="57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22</c:v>
                </c:pt>
                <c:pt idx="6">
                  <c:v>30</c:v>
                </c:pt>
                <c:pt idx="7">
                  <c:v>26</c:v>
                </c:pt>
                <c:pt idx="8">
                  <c:v>40</c:v>
                </c:pt>
                <c:pt idx="9">
                  <c:v>36</c:v>
                </c:pt>
                <c:pt idx="10">
                  <c:v>61</c:v>
                </c:pt>
                <c:pt idx="11">
                  <c:v>56</c:v>
                </c:pt>
                <c:pt idx="12">
                  <c:v>66</c:v>
                </c:pt>
                <c:pt idx="13">
                  <c:v>53</c:v>
                </c:pt>
                <c:pt idx="14">
                  <c:v>65</c:v>
                </c:pt>
                <c:pt idx="15">
                  <c:v>74</c:v>
                </c:pt>
                <c:pt idx="16">
                  <c:v>78</c:v>
                </c:pt>
                <c:pt idx="17">
                  <c:v>70</c:v>
                </c:pt>
                <c:pt idx="18">
                  <c:v>69</c:v>
                </c:pt>
                <c:pt idx="19">
                  <c:v>86</c:v>
                </c:pt>
                <c:pt idx="20">
                  <c:v>74</c:v>
                </c:pt>
                <c:pt idx="21">
                  <c:v>57</c:v>
                </c:pt>
                <c:pt idx="22">
                  <c:v>36</c:v>
                </c:pt>
                <c:pt idx="23">
                  <c:v>48</c:v>
                </c:pt>
                <c:pt idx="24">
                  <c:v>32</c:v>
                </c:pt>
                <c:pt idx="25">
                  <c:v>25</c:v>
                </c:pt>
                <c:pt idx="26">
                  <c:v>40</c:v>
                </c:pt>
                <c:pt idx="27">
                  <c:v>79</c:v>
                </c:pt>
                <c:pt idx="29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10</c:v>
                </c:pt>
                <c:pt idx="33">
                  <c:v>5</c:v>
                </c:pt>
                <c:pt idx="34">
                  <c:v>20</c:v>
                </c:pt>
                <c:pt idx="35">
                  <c:v>23</c:v>
                </c:pt>
                <c:pt idx="36">
                  <c:v>24</c:v>
                </c:pt>
                <c:pt idx="37">
                  <c:v>35</c:v>
                </c:pt>
                <c:pt idx="38">
                  <c:v>35</c:v>
                </c:pt>
                <c:pt idx="39">
                  <c:v>46</c:v>
                </c:pt>
                <c:pt idx="40">
                  <c:v>38</c:v>
                </c:pt>
                <c:pt idx="41">
                  <c:v>30</c:v>
                </c:pt>
                <c:pt idx="42">
                  <c:v>38</c:v>
                </c:pt>
                <c:pt idx="43">
                  <c:v>40</c:v>
                </c:pt>
                <c:pt idx="44">
                  <c:v>52</c:v>
                </c:pt>
                <c:pt idx="45">
                  <c:v>57</c:v>
                </c:pt>
                <c:pt idx="46">
                  <c:v>59</c:v>
                </c:pt>
                <c:pt idx="47">
                  <c:v>46</c:v>
                </c:pt>
                <c:pt idx="48">
                  <c:v>65</c:v>
                </c:pt>
                <c:pt idx="49">
                  <c:v>83</c:v>
                </c:pt>
                <c:pt idx="50">
                  <c:v>98</c:v>
                </c:pt>
                <c:pt idx="51">
                  <c:v>72</c:v>
                </c:pt>
                <c:pt idx="52">
                  <c:v>95</c:v>
                </c:pt>
                <c:pt idx="53">
                  <c:v>54</c:v>
                </c:pt>
                <c:pt idx="54">
                  <c:v>5</c:v>
                </c:pt>
                <c:pt idx="55">
                  <c:v>40</c:v>
                </c:pt>
                <c:pt idx="56">
                  <c:v>76</c:v>
                </c:pt>
              </c:numCache>
            </c:numRef>
          </c:val>
        </c:ser>
        <c:ser>
          <c:idx val="1"/>
          <c:order val="1"/>
          <c:tx>
            <c:strRef>
              <c:f>'Áætlanir - gögn'!$A$4</c:f>
              <c:strCache>
                <c:ptCount val="1"/>
                <c:pt idx="0">
                  <c:v>NORDPLU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ætlanir - gögn'!$B$2:$BF$2</c:f>
              <c:strCache>
                <c:ptCount val="57"/>
                <c:pt idx="0">
                  <c:v>1995/ 1996</c:v>
                </c:pt>
                <c:pt idx="1">
                  <c:v>1996/ 1997</c:v>
                </c:pt>
                <c:pt idx="2">
                  <c:v>1997/ 1998</c:v>
                </c:pt>
                <c:pt idx="3">
                  <c:v>1998/ 1999</c:v>
                </c:pt>
                <c:pt idx="4">
                  <c:v>1999/ 2000</c:v>
                </c:pt>
                <c:pt idx="5">
                  <c:v>2000/ 2001</c:v>
                </c:pt>
                <c:pt idx="6">
                  <c:v>2001/ 2002</c:v>
                </c:pt>
                <c:pt idx="7">
                  <c:v>2002/ 2003</c:v>
                </c:pt>
                <c:pt idx="8">
                  <c:v>2003/ 2004</c:v>
                </c:pt>
                <c:pt idx="9">
                  <c:v>2004/ 2005</c:v>
                </c:pt>
                <c:pt idx="10">
                  <c:v>2005/ 2006</c:v>
                </c:pt>
                <c:pt idx="11">
                  <c:v>2006/ 2007</c:v>
                </c:pt>
                <c:pt idx="12">
                  <c:v>2007/ 2008</c:v>
                </c:pt>
                <c:pt idx="13">
                  <c:v>2008/ 2009</c:v>
                </c:pt>
                <c:pt idx="14">
                  <c:v>2009/ 2010</c:v>
                </c:pt>
                <c:pt idx="15">
                  <c:v>2010/ 2011</c:v>
                </c:pt>
                <c:pt idx="16">
                  <c:v>2011/ 2012</c:v>
                </c:pt>
                <c:pt idx="17">
                  <c:v>2012/ 2013</c:v>
                </c:pt>
                <c:pt idx="18">
                  <c:v>2013/2014</c:v>
                </c:pt>
                <c:pt idx="19">
                  <c:v>2014/ 2015</c:v>
                </c:pt>
                <c:pt idx="20">
                  <c:v>2015/ 2016</c:v>
                </c:pt>
                <c:pt idx="21">
                  <c:v>2016/ 2017</c:v>
                </c:pt>
                <c:pt idx="22">
                  <c:v>2017/ 2018</c:v>
                </c:pt>
                <c:pt idx="23">
                  <c:v>2018/ 2019</c:v>
                </c:pt>
                <c:pt idx="24">
                  <c:v>2019/2020</c:v>
                </c:pt>
                <c:pt idx="25">
                  <c:v>2020/2021</c:v>
                </c:pt>
                <c:pt idx="26">
                  <c:v>2021/2022</c:v>
                </c:pt>
                <c:pt idx="27">
                  <c:v>2022/2023</c:v>
                </c:pt>
                <c:pt idx="28">
                  <c:v/>
                </c:pt>
                <c:pt idx="29">
                  <c:v>1995/ 1996</c:v>
                </c:pt>
                <c:pt idx="30">
                  <c:v>1996/ 1997</c:v>
                </c:pt>
                <c:pt idx="31">
                  <c:v>1997/ 1998</c:v>
                </c:pt>
                <c:pt idx="32">
                  <c:v>1998/ 1999</c:v>
                </c:pt>
                <c:pt idx="33">
                  <c:v>1999/ 2000</c:v>
                </c:pt>
                <c:pt idx="34">
                  <c:v>2000/ 2001</c:v>
                </c:pt>
                <c:pt idx="35">
                  <c:v>2001/ 2002</c:v>
                </c:pt>
                <c:pt idx="36">
                  <c:v>2002/ 2003</c:v>
                </c:pt>
                <c:pt idx="37">
                  <c:v>2003/ 2004</c:v>
                </c:pt>
                <c:pt idx="38">
                  <c:v>2004/ 2005</c:v>
                </c:pt>
                <c:pt idx="39">
                  <c:v>2005/ 2006</c:v>
                </c:pt>
                <c:pt idx="40">
                  <c:v>2006/ 2007</c:v>
                </c:pt>
                <c:pt idx="41">
                  <c:v>2007/ 2008</c:v>
                </c:pt>
                <c:pt idx="42">
                  <c:v>2008/ 2009</c:v>
                </c:pt>
                <c:pt idx="43">
                  <c:v>2009/ 2010</c:v>
                </c:pt>
                <c:pt idx="44">
                  <c:v>2010/ 2011</c:v>
                </c:pt>
                <c:pt idx="45">
                  <c:v>2011/ 2012</c:v>
                </c:pt>
                <c:pt idx="46">
                  <c:v>2012/ 2013</c:v>
                </c:pt>
                <c:pt idx="47">
                  <c:v>2013/2014</c:v>
                </c:pt>
                <c:pt idx="48">
                  <c:v>2014/2015</c:v>
                </c:pt>
                <c:pt idx="49">
                  <c:v>2015/2016</c:v>
                </c:pt>
                <c:pt idx="50">
                  <c:v>2016/ 2017</c:v>
                </c:pt>
                <c:pt idx="51">
                  <c:v>2017/ 2018</c:v>
                </c:pt>
                <c:pt idx="52">
                  <c:v>2018/ 2019</c:v>
                </c:pt>
                <c:pt idx="53">
                  <c:v>2019/2020</c:v>
                </c:pt>
                <c:pt idx="54">
                  <c:v>2020/2021</c:v>
                </c:pt>
                <c:pt idx="55">
                  <c:v>2021/2022</c:v>
                </c:pt>
                <c:pt idx="56">
                  <c:v>2022/2023</c:v>
                </c:pt>
              </c:strCache>
            </c:strRef>
          </c:cat>
          <c:val>
            <c:numRef>
              <c:f>'Áætlanir - gögn'!$B$4:$BF$4</c:f>
              <c:numCache>
                <c:formatCode>General</c:formatCode>
                <c:ptCount val="57"/>
                <c:pt idx="0">
                  <c:v>40</c:v>
                </c:pt>
                <c:pt idx="1">
                  <c:v>47</c:v>
                </c:pt>
                <c:pt idx="2">
                  <c:v>54</c:v>
                </c:pt>
                <c:pt idx="3">
                  <c:v>52</c:v>
                </c:pt>
                <c:pt idx="4">
                  <c:v>83</c:v>
                </c:pt>
                <c:pt idx="5">
                  <c:v>52</c:v>
                </c:pt>
                <c:pt idx="6">
                  <c:v>56</c:v>
                </c:pt>
                <c:pt idx="7">
                  <c:v>80</c:v>
                </c:pt>
                <c:pt idx="8">
                  <c:v>95</c:v>
                </c:pt>
                <c:pt idx="9">
                  <c:v>77</c:v>
                </c:pt>
                <c:pt idx="10">
                  <c:v>83</c:v>
                </c:pt>
                <c:pt idx="11">
                  <c:v>67</c:v>
                </c:pt>
                <c:pt idx="12">
                  <c:v>95</c:v>
                </c:pt>
                <c:pt idx="13">
                  <c:v>75</c:v>
                </c:pt>
                <c:pt idx="14">
                  <c:v>75</c:v>
                </c:pt>
                <c:pt idx="15">
                  <c:v>70</c:v>
                </c:pt>
                <c:pt idx="16">
                  <c:v>80</c:v>
                </c:pt>
                <c:pt idx="17">
                  <c:v>92</c:v>
                </c:pt>
                <c:pt idx="18">
                  <c:v>95</c:v>
                </c:pt>
                <c:pt idx="19">
                  <c:v>125</c:v>
                </c:pt>
                <c:pt idx="20">
                  <c:v>118</c:v>
                </c:pt>
                <c:pt idx="21">
                  <c:v>108</c:v>
                </c:pt>
                <c:pt idx="22">
                  <c:v>97</c:v>
                </c:pt>
                <c:pt idx="23">
                  <c:v>75</c:v>
                </c:pt>
                <c:pt idx="24">
                  <c:v>46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9">
                  <c:v>50</c:v>
                </c:pt>
                <c:pt idx="30">
                  <c:v>34</c:v>
                </c:pt>
                <c:pt idx="31">
                  <c:v>55</c:v>
                </c:pt>
                <c:pt idx="32">
                  <c:v>45</c:v>
                </c:pt>
                <c:pt idx="33">
                  <c:v>39</c:v>
                </c:pt>
                <c:pt idx="34">
                  <c:v>33</c:v>
                </c:pt>
                <c:pt idx="35">
                  <c:v>47</c:v>
                </c:pt>
                <c:pt idx="36">
                  <c:v>61</c:v>
                </c:pt>
                <c:pt idx="37">
                  <c:v>70</c:v>
                </c:pt>
                <c:pt idx="38">
                  <c:v>69</c:v>
                </c:pt>
                <c:pt idx="39">
                  <c:v>59</c:v>
                </c:pt>
                <c:pt idx="40">
                  <c:v>47</c:v>
                </c:pt>
                <c:pt idx="41">
                  <c:v>49</c:v>
                </c:pt>
                <c:pt idx="42">
                  <c:v>34</c:v>
                </c:pt>
                <c:pt idx="43">
                  <c:v>39</c:v>
                </c:pt>
                <c:pt idx="44">
                  <c:v>46</c:v>
                </c:pt>
                <c:pt idx="45">
                  <c:v>55</c:v>
                </c:pt>
                <c:pt idx="46">
                  <c:v>34</c:v>
                </c:pt>
                <c:pt idx="47">
                  <c:v>34</c:v>
                </c:pt>
                <c:pt idx="48">
                  <c:v>32</c:v>
                </c:pt>
                <c:pt idx="49">
                  <c:v>38</c:v>
                </c:pt>
                <c:pt idx="50">
                  <c:v>34</c:v>
                </c:pt>
                <c:pt idx="51">
                  <c:v>30</c:v>
                </c:pt>
                <c:pt idx="52">
                  <c:v>26</c:v>
                </c:pt>
                <c:pt idx="53">
                  <c:v>14</c:v>
                </c:pt>
                <c:pt idx="54">
                  <c:v>4</c:v>
                </c:pt>
                <c:pt idx="55">
                  <c:v>0</c:v>
                </c:pt>
                <c:pt idx="56">
                  <c:v>8</c:v>
                </c:pt>
              </c:numCache>
            </c:numRef>
          </c:val>
        </c:ser>
        <c:ser>
          <c:idx val="2"/>
          <c:order val="2"/>
          <c:tx>
            <c:strRef>
              <c:f>'Áætlanir - gögn'!$A$5</c:f>
              <c:strCache>
                <c:ptCount val="1"/>
                <c:pt idx="0">
                  <c:v>ERASMU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ætlanir - gögn'!$B$2:$BF$2</c:f>
              <c:strCache>
                <c:ptCount val="57"/>
                <c:pt idx="0">
                  <c:v>1995/ 1996</c:v>
                </c:pt>
                <c:pt idx="1">
                  <c:v>1996/ 1997</c:v>
                </c:pt>
                <c:pt idx="2">
                  <c:v>1997/ 1998</c:v>
                </c:pt>
                <c:pt idx="3">
                  <c:v>1998/ 1999</c:v>
                </c:pt>
                <c:pt idx="4">
                  <c:v>1999/ 2000</c:v>
                </c:pt>
                <c:pt idx="5">
                  <c:v>2000/ 2001</c:v>
                </c:pt>
                <c:pt idx="6">
                  <c:v>2001/ 2002</c:v>
                </c:pt>
                <c:pt idx="7">
                  <c:v>2002/ 2003</c:v>
                </c:pt>
                <c:pt idx="8">
                  <c:v>2003/ 2004</c:v>
                </c:pt>
                <c:pt idx="9">
                  <c:v>2004/ 2005</c:v>
                </c:pt>
                <c:pt idx="10">
                  <c:v>2005/ 2006</c:v>
                </c:pt>
                <c:pt idx="11">
                  <c:v>2006/ 2007</c:v>
                </c:pt>
                <c:pt idx="12">
                  <c:v>2007/ 2008</c:v>
                </c:pt>
                <c:pt idx="13">
                  <c:v>2008/ 2009</c:v>
                </c:pt>
                <c:pt idx="14">
                  <c:v>2009/ 2010</c:v>
                </c:pt>
                <c:pt idx="15">
                  <c:v>2010/ 2011</c:v>
                </c:pt>
                <c:pt idx="16">
                  <c:v>2011/ 2012</c:v>
                </c:pt>
                <c:pt idx="17">
                  <c:v>2012/ 2013</c:v>
                </c:pt>
                <c:pt idx="18">
                  <c:v>2013/2014</c:v>
                </c:pt>
                <c:pt idx="19">
                  <c:v>2014/ 2015</c:v>
                </c:pt>
                <c:pt idx="20">
                  <c:v>2015/ 2016</c:v>
                </c:pt>
                <c:pt idx="21">
                  <c:v>2016/ 2017</c:v>
                </c:pt>
                <c:pt idx="22">
                  <c:v>2017/ 2018</c:v>
                </c:pt>
                <c:pt idx="23">
                  <c:v>2018/ 2019</c:v>
                </c:pt>
                <c:pt idx="24">
                  <c:v>2019/2020</c:v>
                </c:pt>
                <c:pt idx="25">
                  <c:v>2020/2021</c:v>
                </c:pt>
                <c:pt idx="26">
                  <c:v>2021/2022</c:v>
                </c:pt>
                <c:pt idx="27">
                  <c:v>2022/2023</c:v>
                </c:pt>
                <c:pt idx="28">
                  <c:v/>
                </c:pt>
                <c:pt idx="29">
                  <c:v>1995/ 1996</c:v>
                </c:pt>
                <c:pt idx="30">
                  <c:v>1996/ 1997</c:v>
                </c:pt>
                <c:pt idx="31">
                  <c:v>1997/ 1998</c:v>
                </c:pt>
                <c:pt idx="32">
                  <c:v>1998/ 1999</c:v>
                </c:pt>
                <c:pt idx="33">
                  <c:v>1999/ 2000</c:v>
                </c:pt>
                <c:pt idx="34">
                  <c:v>2000/ 2001</c:v>
                </c:pt>
                <c:pt idx="35">
                  <c:v>2001/ 2002</c:v>
                </c:pt>
                <c:pt idx="36">
                  <c:v>2002/ 2003</c:v>
                </c:pt>
                <c:pt idx="37">
                  <c:v>2003/ 2004</c:v>
                </c:pt>
                <c:pt idx="38">
                  <c:v>2004/ 2005</c:v>
                </c:pt>
                <c:pt idx="39">
                  <c:v>2005/ 2006</c:v>
                </c:pt>
                <c:pt idx="40">
                  <c:v>2006/ 2007</c:v>
                </c:pt>
                <c:pt idx="41">
                  <c:v>2007/ 2008</c:v>
                </c:pt>
                <c:pt idx="42">
                  <c:v>2008/ 2009</c:v>
                </c:pt>
                <c:pt idx="43">
                  <c:v>2009/ 2010</c:v>
                </c:pt>
                <c:pt idx="44">
                  <c:v>2010/ 2011</c:v>
                </c:pt>
                <c:pt idx="45">
                  <c:v>2011/ 2012</c:v>
                </c:pt>
                <c:pt idx="46">
                  <c:v>2012/ 2013</c:v>
                </c:pt>
                <c:pt idx="47">
                  <c:v>2013/2014</c:v>
                </c:pt>
                <c:pt idx="48">
                  <c:v>2014/2015</c:v>
                </c:pt>
                <c:pt idx="49">
                  <c:v>2015/2016</c:v>
                </c:pt>
                <c:pt idx="50">
                  <c:v>2016/ 2017</c:v>
                </c:pt>
                <c:pt idx="51">
                  <c:v>2017/ 2018</c:v>
                </c:pt>
                <c:pt idx="52">
                  <c:v>2018/ 2019</c:v>
                </c:pt>
                <c:pt idx="53">
                  <c:v>2019/2020</c:v>
                </c:pt>
                <c:pt idx="54">
                  <c:v>2020/2021</c:v>
                </c:pt>
                <c:pt idx="55">
                  <c:v>2021/2022</c:v>
                </c:pt>
                <c:pt idx="56">
                  <c:v>2022/2023</c:v>
                </c:pt>
              </c:strCache>
            </c:strRef>
          </c:cat>
          <c:val>
            <c:numRef>
              <c:f>'Áætlanir - gögn'!$B$5:$BF$5</c:f>
              <c:numCache>
                <c:formatCode>General</c:formatCode>
                <c:ptCount val="57"/>
                <c:pt idx="0">
                  <c:v>42</c:v>
                </c:pt>
                <c:pt idx="1">
                  <c:v>38</c:v>
                </c:pt>
                <c:pt idx="2">
                  <c:v>71</c:v>
                </c:pt>
                <c:pt idx="3">
                  <c:v>89</c:v>
                </c:pt>
                <c:pt idx="4">
                  <c:v>83</c:v>
                </c:pt>
                <c:pt idx="5">
                  <c:v>98</c:v>
                </c:pt>
                <c:pt idx="6">
                  <c:v>100</c:v>
                </c:pt>
                <c:pt idx="7">
                  <c:v>134</c:v>
                </c:pt>
                <c:pt idx="8">
                  <c:v>135</c:v>
                </c:pt>
                <c:pt idx="9">
                  <c:v>169</c:v>
                </c:pt>
                <c:pt idx="10">
                  <c:v>176</c:v>
                </c:pt>
                <c:pt idx="11">
                  <c:v>229</c:v>
                </c:pt>
                <c:pt idx="12">
                  <c:v>163</c:v>
                </c:pt>
                <c:pt idx="13">
                  <c:v>246</c:v>
                </c:pt>
                <c:pt idx="14">
                  <c:v>239</c:v>
                </c:pt>
                <c:pt idx="15">
                  <c:v>259</c:v>
                </c:pt>
                <c:pt idx="16">
                  <c:v>262</c:v>
                </c:pt>
                <c:pt idx="17">
                  <c:v>305</c:v>
                </c:pt>
                <c:pt idx="18">
                  <c:v>293</c:v>
                </c:pt>
                <c:pt idx="19">
                  <c:v>251</c:v>
                </c:pt>
                <c:pt idx="20">
                  <c:v>269</c:v>
                </c:pt>
                <c:pt idx="21">
                  <c:v>273</c:v>
                </c:pt>
                <c:pt idx="22">
                  <c:v>258</c:v>
                </c:pt>
                <c:pt idx="23">
                  <c:v>205</c:v>
                </c:pt>
                <c:pt idx="24">
                  <c:v>253</c:v>
                </c:pt>
                <c:pt idx="25">
                  <c:v>224</c:v>
                </c:pt>
                <c:pt idx="26">
                  <c:v>407</c:v>
                </c:pt>
                <c:pt idx="27">
                  <c:v>398</c:v>
                </c:pt>
                <c:pt idx="29">
                  <c:v>84</c:v>
                </c:pt>
                <c:pt idx="30">
                  <c:v>90</c:v>
                </c:pt>
                <c:pt idx="31">
                  <c:v>91</c:v>
                </c:pt>
                <c:pt idx="32">
                  <c:v>102</c:v>
                </c:pt>
                <c:pt idx="33">
                  <c:v>95</c:v>
                </c:pt>
                <c:pt idx="34">
                  <c:v>91</c:v>
                </c:pt>
                <c:pt idx="35">
                  <c:v>105</c:v>
                </c:pt>
                <c:pt idx="36">
                  <c:v>106</c:v>
                </c:pt>
                <c:pt idx="37">
                  <c:v>137</c:v>
                </c:pt>
                <c:pt idx="38">
                  <c:v>125</c:v>
                </c:pt>
                <c:pt idx="39">
                  <c:v>120</c:v>
                </c:pt>
                <c:pt idx="40">
                  <c:v>101</c:v>
                </c:pt>
                <c:pt idx="41">
                  <c:v>109</c:v>
                </c:pt>
                <c:pt idx="42">
                  <c:v>115</c:v>
                </c:pt>
                <c:pt idx="43">
                  <c:v>110</c:v>
                </c:pt>
                <c:pt idx="44">
                  <c:v>160</c:v>
                </c:pt>
                <c:pt idx="45">
                  <c:v>165</c:v>
                </c:pt>
                <c:pt idx="46">
                  <c:v>177</c:v>
                </c:pt>
                <c:pt idx="47">
                  <c:v>144</c:v>
                </c:pt>
                <c:pt idx="48">
                  <c:v>182</c:v>
                </c:pt>
                <c:pt idx="49">
                  <c:v>170</c:v>
                </c:pt>
                <c:pt idx="50">
                  <c:v>171</c:v>
                </c:pt>
                <c:pt idx="51">
                  <c:v>184</c:v>
                </c:pt>
                <c:pt idx="52">
                  <c:v>189</c:v>
                </c:pt>
                <c:pt idx="53">
                  <c:v>171</c:v>
                </c:pt>
                <c:pt idx="54">
                  <c:v>106</c:v>
                </c:pt>
                <c:pt idx="55">
                  <c:v>218</c:v>
                </c:pt>
                <c:pt idx="56">
                  <c:v>192</c:v>
                </c:pt>
              </c:numCache>
            </c:numRef>
          </c:val>
        </c:ser>
        <c:gapWidth val="150"/>
        <c:overlap val="0"/>
        <c:axId val="55603586"/>
        <c:axId val="71283433"/>
      </c:barChart>
      <c:catAx>
        <c:axId val="5560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3433"/>
        <c:crossesAt val="0"/>
        <c:auto val="1"/>
        <c:lblAlgn val="ctr"/>
        <c:lblOffset val="100"/>
        <c:noMultiLvlLbl val="0"/>
      </c:catAx>
      <c:valAx>
        <c:axId val="712834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3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226141937009"/>
          <c:y val="0.0723297614932596"/>
          <c:w val="0.185516752348874"/>
          <c:h val="0.11588316626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2052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14698440" cy="55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8</xdr:col>
      <xdr:colOff>638280</xdr:colOff>
      <xdr:row>26</xdr:row>
      <xdr:rowOff>57240</xdr:rowOff>
    </xdr:to>
    <xdr:graphicFrame>
      <xdr:nvGraphicFramePr>
        <xdr:cNvPr id="1" name="Chart 1"/>
        <xdr:cNvGraphicFramePr/>
      </xdr:nvGraphicFramePr>
      <xdr:xfrm>
        <a:off x="19800" y="19080"/>
        <a:ext cx="1218420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140341547007</cdr:x>
      <cdr:y>0.404251641894227</cdr:y>
    </cdr:from>
    <cdr:to>
      <cdr:x>0.241742007918218</cdr:x>
      <cdr:y>0.430262703076391</cdr:y>
    </cdr:to>
    <cdr:sp>
      <cdr:nvSpPr>
        <cdr:cNvPr id="2" name="Text Box 1"/>
        <cdr:cNvSpPr/>
      </cdr:nvSpPr>
      <cdr:spPr>
        <a:xfrm>
          <a:off x="1066320" y="1684080"/>
          <a:ext cx="187920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Fjöldi skiptinema til HÍ/to Uo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3985699935</cdr:x>
      <cdr:y>0.405720705150363</cdr:y>
    </cdr:from>
    <cdr:to>
      <cdr:x>0.538497902263192</cdr:x>
      <cdr:y>0.423522295195299</cdr:y>
    </cdr:to>
    <cdr:sp>
      <cdr:nvSpPr>
        <cdr:cNvPr id="3" name="Text Box 2"/>
        <cdr:cNvSpPr/>
      </cdr:nvSpPr>
      <cdr:spPr>
        <a:xfrm>
          <a:off x="4313160" y="1690200"/>
          <a:ext cx="2248200" cy="7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Fjöldi 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skiptinema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 frá HÍ/from UoI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2.44"/>
    <col collapsed="false" customWidth="true" hidden="false" outlineLevel="0" max="12" min="2" style="1" width="7.26"/>
    <col collapsed="false" customWidth="true" hidden="false" outlineLevel="0" max="14" min="13" style="1" width="7.17"/>
    <col collapsed="false" customWidth="true" hidden="false" outlineLevel="0" max="15" min="15" style="1" width="7.26"/>
    <col collapsed="false" customWidth="true" hidden="false" outlineLevel="0" max="16" min="16" style="1" width="7.17"/>
    <col collapsed="false" customWidth="true" hidden="false" outlineLevel="0" max="17" min="17" style="1" width="7.26"/>
    <col collapsed="false" customWidth="true" hidden="false" outlineLevel="0" max="18" min="18" style="1" width="5.72"/>
    <col collapsed="false" customWidth="true" hidden="false" outlineLevel="0" max="19" min="19" style="1" width="6.26"/>
    <col collapsed="false" customWidth="true" hidden="false" outlineLevel="0" max="20" min="20" style="1" width="6.53"/>
    <col collapsed="false" customWidth="true" hidden="false" outlineLevel="0" max="21" min="21" style="1" width="4.99"/>
    <col collapsed="false" customWidth="true" hidden="false" outlineLevel="0" max="23" min="22" style="1" width="5.72"/>
    <col collapsed="false" customWidth="true" hidden="false" outlineLevel="0" max="24" min="24" style="1" width="5.81"/>
    <col collapsed="false" customWidth="true" hidden="false" outlineLevel="0" max="25" min="25" style="1" width="5.44"/>
    <col collapsed="false" customWidth="true" hidden="false" outlineLevel="0" max="26" min="26" style="1" width="5.72"/>
    <col collapsed="false" customWidth="true" hidden="false" outlineLevel="0" max="27" min="27" style="1" width="5.99"/>
    <col collapsed="false" customWidth="true" hidden="false" outlineLevel="0" max="28" min="28" style="1" width="5.44"/>
    <col collapsed="false" customWidth="true" hidden="false" outlineLevel="0" max="29" min="29" style="1" width="5.26"/>
    <col collapsed="false" customWidth="true" hidden="false" outlineLevel="0" max="31" min="30" style="1" width="4.81"/>
    <col collapsed="false" customWidth="true" hidden="false" outlineLevel="0" max="32" min="32" style="1" width="4.99"/>
    <col collapsed="false" customWidth="false" hidden="false" outlineLevel="0" max="257" min="33" style="1" width="11.44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3"/>
      <c r="S1" s="3"/>
      <c r="T1" s="5"/>
      <c r="U1" s="5"/>
      <c r="V1" s="6"/>
      <c r="W1" s="6"/>
      <c r="X1" s="6"/>
      <c r="Y1" s="6"/>
      <c r="Z1" s="7"/>
      <c r="AA1" s="7"/>
      <c r="AB1" s="7"/>
      <c r="AC1" s="7"/>
      <c r="AD1" s="7"/>
      <c r="AE1" s="7"/>
      <c r="AF1" s="7"/>
    </row>
    <row r="2" s="11" customFormat="true" ht="21.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</row>
    <row r="3" s="11" customFormat="true" ht="13" hidden="false" customHeight="false" outlineLevel="0" collapsed="false">
      <c r="A3" s="12" t="s">
        <v>32</v>
      </c>
      <c r="B3" s="13" t="n">
        <v>23</v>
      </c>
      <c r="C3" s="13" t="n">
        <v>32</v>
      </c>
      <c r="D3" s="13" t="n">
        <v>72</v>
      </c>
      <c r="E3" s="13" t="n">
        <v>85</v>
      </c>
      <c r="F3" s="13" t="n">
        <v>88</v>
      </c>
      <c r="G3" s="13" t="n">
        <v>130</v>
      </c>
      <c r="H3" s="13" t="n">
        <v>147</v>
      </c>
      <c r="I3" s="13" t="n">
        <v>174</v>
      </c>
      <c r="J3" s="13" t="n">
        <v>172</v>
      </c>
      <c r="K3" s="13" t="n">
        <v>186</v>
      </c>
      <c r="L3" s="13" t="n">
        <v>240</v>
      </c>
      <c r="M3" s="13" t="n">
        <v>270</v>
      </c>
      <c r="N3" s="13" t="n">
        <v>282</v>
      </c>
      <c r="O3" s="13" t="n">
        <v>320</v>
      </c>
      <c r="P3" s="14" t="n">
        <v>352</v>
      </c>
      <c r="Q3" s="14" t="n">
        <v>324</v>
      </c>
      <c r="R3" s="14" t="n">
        <v>374</v>
      </c>
      <c r="S3" s="14" t="n">
        <v>379</v>
      </c>
      <c r="T3" s="14" t="n">
        <v>403</v>
      </c>
      <c r="U3" s="15" t="n">
        <v>420</v>
      </c>
      <c r="V3" s="15" t="n">
        <v>467</v>
      </c>
      <c r="W3" s="15" t="n">
        <v>457</v>
      </c>
      <c r="X3" s="14" t="n">
        <v>462</v>
      </c>
      <c r="Y3" s="14" t="n">
        <v>461</v>
      </c>
      <c r="Z3" s="14" t="n">
        <v>438</v>
      </c>
      <c r="AA3" s="14" t="n">
        <v>391</v>
      </c>
      <c r="AB3" s="14" t="n">
        <v>328</v>
      </c>
      <c r="AC3" s="16" t="n">
        <v>331</v>
      </c>
      <c r="AD3" s="16" t="n">
        <v>252</v>
      </c>
      <c r="AE3" s="16" t="n">
        <v>449</v>
      </c>
      <c r="AF3" s="16" t="n">
        <v>478</v>
      </c>
    </row>
    <row r="4" customFormat="false" ht="13" hidden="false" customHeight="false" outlineLevel="0" collapsed="false">
      <c r="A4" s="1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  <c r="AE4" s="5"/>
      <c r="AF4" s="5"/>
    </row>
    <row r="5" customFormat="false" ht="13" hidden="false" customHeight="false" outlineLevel="0" collapsed="false">
      <c r="A5" s="18" t="s">
        <v>33</v>
      </c>
      <c r="B5" s="18"/>
      <c r="C5" s="18"/>
      <c r="D5" s="18"/>
      <c r="E5" s="18"/>
      <c r="F5" s="1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9"/>
      <c r="Y5" s="19"/>
      <c r="Z5" s="19"/>
      <c r="AA5" s="19"/>
      <c r="AB5" s="19"/>
      <c r="AC5" s="19"/>
      <c r="AD5" s="19"/>
      <c r="AE5" s="19"/>
      <c r="AF5" s="19"/>
    </row>
    <row r="6" s="11" customFormat="true" ht="21.5" hidden="false" customHeight="false" outlineLevel="0" collapsed="false">
      <c r="A6" s="20"/>
      <c r="B6" s="9" t="s">
        <v>1</v>
      </c>
      <c r="C6" s="9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 t="s">
        <v>17</v>
      </c>
      <c r="S6" s="9" t="s">
        <v>18</v>
      </c>
      <c r="T6" s="9" t="s">
        <v>19</v>
      </c>
      <c r="U6" s="9" t="s">
        <v>20</v>
      </c>
      <c r="V6" s="9" t="s">
        <v>21</v>
      </c>
      <c r="W6" s="9" t="s">
        <v>22</v>
      </c>
      <c r="X6" s="9" t="s">
        <v>23</v>
      </c>
      <c r="Y6" s="9" t="s">
        <v>24</v>
      </c>
      <c r="Z6" s="9" t="s">
        <v>25</v>
      </c>
      <c r="AA6" s="9" t="s">
        <v>26</v>
      </c>
      <c r="AB6" s="9" t="s">
        <v>27</v>
      </c>
      <c r="AC6" s="10" t="s">
        <v>28</v>
      </c>
      <c r="AD6" s="10" t="s">
        <v>29</v>
      </c>
      <c r="AE6" s="10" t="s">
        <v>30</v>
      </c>
      <c r="AF6" s="10" t="s">
        <v>31</v>
      </c>
    </row>
    <row r="7" s="11" customFormat="true" ht="13" hidden="false" customHeight="false" outlineLevel="0" collapsed="false">
      <c r="A7" s="21" t="s">
        <v>32</v>
      </c>
      <c r="B7" s="15" t="n">
        <v>52</v>
      </c>
      <c r="C7" s="15" t="n">
        <v>78</v>
      </c>
      <c r="D7" s="15" t="n">
        <v>101</v>
      </c>
      <c r="E7" s="15" t="n">
        <v>136</v>
      </c>
      <c r="F7" s="15" t="n">
        <v>128</v>
      </c>
      <c r="G7" s="15" t="n">
        <v>150</v>
      </c>
      <c r="H7" s="15" t="n">
        <v>157</v>
      </c>
      <c r="I7" s="15" t="n">
        <v>139</v>
      </c>
      <c r="J7" s="15" t="n">
        <v>144</v>
      </c>
      <c r="K7" s="15" t="n">
        <v>175</v>
      </c>
      <c r="L7" s="15" t="n">
        <v>191</v>
      </c>
      <c r="M7" s="15" t="n">
        <v>242</v>
      </c>
      <c r="N7" s="15" t="n">
        <v>229</v>
      </c>
      <c r="O7" s="15" t="n">
        <v>225</v>
      </c>
      <c r="P7" s="15" t="n">
        <v>186</v>
      </c>
      <c r="Q7" s="15" t="n">
        <v>188</v>
      </c>
      <c r="R7" s="15" t="n">
        <v>187</v>
      </c>
      <c r="S7" s="15" t="n">
        <v>189</v>
      </c>
      <c r="T7" s="15" t="n">
        <v>260</v>
      </c>
      <c r="U7" s="15" t="n">
        <v>277</v>
      </c>
      <c r="V7" s="15" t="n">
        <v>270</v>
      </c>
      <c r="W7" s="15" t="n">
        <v>224</v>
      </c>
      <c r="X7" s="15" t="n">
        <v>279</v>
      </c>
      <c r="Y7" s="22" t="n">
        <v>291</v>
      </c>
      <c r="Z7" s="22" t="n">
        <v>303</v>
      </c>
      <c r="AA7" s="22" t="n">
        <v>286</v>
      </c>
      <c r="AB7" s="22" t="n">
        <v>310</v>
      </c>
      <c r="AC7" s="23" t="n">
        <v>239</v>
      </c>
      <c r="AD7" s="23" t="n">
        <v>115</v>
      </c>
      <c r="AE7" s="23" t="n">
        <v>258</v>
      </c>
      <c r="AF7" s="23" t="n">
        <v>276</v>
      </c>
    </row>
  </sheetData>
  <mergeCells count="2">
    <mergeCell ref="A1:F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0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26"/>
    <col collapsed="false" customWidth="true" hidden="false" outlineLevel="0" max="17" min="2" style="1" width="5.53"/>
    <col collapsed="false" customWidth="true" hidden="false" outlineLevel="0" max="28" min="18" style="1" width="4.81"/>
    <col collapsed="false" customWidth="true" hidden="false" outlineLevel="0" max="29" min="29" style="1" width="4.99"/>
    <col collapsed="false" customWidth="true" hidden="false" outlineLevel="0" max="30" min="30" style="1" width="9.17"/>
    <col collapsed="false" customWidth="true" hidden="false" outlineLevel="0" max="39" min="31" style="1" width="5.72"/>
    <col collapsed="false" customWidth="true" hidden="false" outlineLevel="0" max="40" min="40" style="1" width="5.44"/>
    <col collapsed="false" customWidth="true" hidden="false" outlineLevel="0" max="46" min="41" style="1" width="5.17"/>
    <col collapsed="false" customWidth="true" hidden="false" outlineLevel="0" max="49" min="47" style="1" width="5.26"/>
    <col collapsed="false" customWidth="true" hidden="false" outlineLevel="0" max="54" min="50" style="1" width="4.81"/>
    <col collapsed="false" customWidth="true" hidden="false" outlineLevel="0" max="55" min="55" style="1" width="5.17"/>
    <col collapsed="false" customWidth="true" hidden="false" outlineLevel="0" max="58" min="56" style="1" width="4.72"/>
  </cols>
  <sheetData>
    <row r="1" customFormat="false" ht="15.5" hidden="false" customHeight="false" outlineLevel="0" collapsed="false">
      <c r="A1" s="24" t="s">
        <v>0</v>
      </c>
      <c r="B1" s="24"/>
      <c r="C1" s="24"/>
      <c r="D1" s="24"/>
      <c r="E1" s="24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4" t="s">
        <v>33</v>
      </c>
      <c r="AE1" s="24"/>
      <c r="AF1" s="24"/>
      <c r="AG1" s="24"/>
      <c r="AH1" s="24"/>
      <c r="AI1" s="25"/>
      <c r="AJ1" s="25"/>
      <c r="AK1" s="25"/>
      <c r="AL1" s="25"/>
      <c r="BA1" s="26"/>
    </row>
    <row r="2" s="30" customFormat="true" ht="21" hidden="false" customHeight="false" outlineLevel="0" collapsed="false">
      <c r="A2" s="27"/>
      <c r="B2" s="28" t="s">
        <v>4</v>
      </c>
      <c r="C2" s="28" t="s">
        <v>5</v>
      </c>
      <c r="D2" s="28" t="s">
        <v>6</v>
      </c>
      <c r="E2" s="28" t="s">
        <v>7</v>
      </c>
      <c r="F2" s="28" t="s">
        <v>8</v>
      </c>
      <c r="G2" s="28" t="s">
        <v>9</v>
      </c>
      <c r="H2" s="28" t="s">
        <v>10</v>
      </c>
      <c r="I2" s="28" t="s">
        <v>11</v>
      </c>
      <c r="J2" s="28" t="s">
        <v>12</v>
      </c>
      <c r="K2" s="28" t="s">
        <v>13</v>
      </c>
      <c r="L2" s="28" t="s">
        <v>14</v>
      </c>
      <c r="M2" s="28" t="s">
        <v>15</v>
      </c>
      <c r="N2" s="28" t="s">
        <v>16</v>
      </c>
      <c r="O2" s="28" t="s">
        <v>17</v>
      </c>
      <c r="P2" s="28" t="s">
        <v>18</v>
      </c>
      <c r="Q2" s="28" t="s">
        <v>19</v>
      </c>
      <c r="R2" s="28" t="s">
        <v>20</v>
      </c>
      <c r="S2" s="28" t="s">
        <v>21</v>
      </c>
      <c r="T2" s="28" t="s">
        <v>34</v>
      </c>
      <c r="U2" s="28" t="s">
        <v>23</v>
      </c>
      <c r="V2" s="28" t="s">
        <v>24</v>
      </c>
      <c r="W2" s="28" t="s">
        <v>25</v>
      </c>
      <c r="X2" s="28" t="s">
        <v>26</v>
      </c>
      <c r="Y2" s="28" t="s">
        <v>27</v>
      </c>
      <c r="Z2" s="28" t="s">
        <v>28</v>
      </c>
      <c r="AA2" s="28" t="s">
        <v>29</v>
      </c>
      <c r="AB2" s="28" t="s">
        <v>30</v>
      </c>
      <c r="AC2" s="28" t="s">
        <v>31</v>
      </c>
      <c r="AD2" s="28"/>
      <c r="AE2" s="28" t="s">
        <v>4</v>
      </c>
      <c r="AF2" s="28" t="s">
        <v>5</v>
      </c>
      <c r="AG2" s="28" t="s">
        <v>6</v>
      </c>
      <c r="AH2" s="28" t="s">
        <v>7</v>
      </c>
      <c r="AI2" s="28" t="s">
        <v>8</v>
      </c>
      <c r="AJ2" s="28" t="s">
        <v>9</v>
      </c>
      <c r="AK2" s="28" t="s">
        <v>10</v>
      </c>
      <c r="AL2" s="28" t="s">
        <v>11</v>
      </c>
      <c r="AM2" s="28" t="s">
        <v>12</v>
      </c>
      <c r="AN2" s="28" t="s">
        <v>13</v>
      </c>
      <c r="AO2" s="28" t="s">
        <v>14</v>
      </c>
      <c r="AP2" s="28" t="s">
        <v>15</v>
      </c>
      <c r="AQ2" s="28" t="s">
        <v>16</v>
      </c>
      <c r="AR2" s="28" t="s">
        <v>17</v>
      </c>
      <c r="AS2" s="28" t="s">
        <v>18</v>
      </c>
      <c r="AT2" s="28" t="s">
        <v>19</v>
      </c>
      <c r="AU2" s="28" t="s">
        <v>20</v>
      </c>
      <c r="AV2" s="28" t="s">
        <v>21</v>
      </c>
      <c r="AW2" s="29" t="s">
        <v>34</v>
      </c>
      <c r="AX2" s="29" t="s">
        <v>35</v>
      </c>
      <c r="AY2" s="29" t="s">
        <v>36</v>
      </c>
      <c r="AZ2" s="28" t="s">
        <v>25</v>
      </c>
      <c r="BA2" s="28" t="s">
        <v>26</v>
      </c>
      <c r="BB2" s="28" t="s">
        <v>27</v>
      </c>
      <c r="BC2" s="28" t="s">
        <v>28</v>
      </c>
      <c r="BD2" s="28" t="s">
        <v>29</v>
      </c>
      <c r="BE2" s="28" t="s">
        <v>30</v>
      </c>
      <c r="BF2" s="28" t="s">
        <v>31</v>
      </c>
    </row>
    <row r="3" s="38" customFormat="true" ht="10.5" hidden="false" customHeight="false" outlineLevel="0" collapsed="false">
      <c r="A3" s="31" t="s">
        <v>37</v>
      </c>
      <c r="B3" s="32" t="n">
        <v>3</v>
      </c>
      <c r="C3" s="32" t="n">
        <v>3</v>
      </c>
      <c r="D3" s="32" t="n">
        <v>5</v>
      </c>
      <c r="E3" s="32" t="n">
        <v>6</v>
      </c>
      <c r="F3" s="32" t="n">
        <v>8</v>
      </c>
      <c r="G3" s="32" t="n">
        <v>22</v>
      </c>
      <c r="H3" s="32" t="n">
        <v>30</v>
      </c>
      <c r="I3" s="32" t="n">
        <v>26</v>
      </c>
      <c r="J3" s="32" t="n">
        <v>40</v>
      </c>
      <c r="K3" s="32" t="n">
        <v>36</v>
      </c>
      <c r="L3" s="32" t="n">
        <v>61</v>
      </c>
      <c r="M3" s="32" t="n">
        <v>56</v>
      </c>
      <c r="N3" s="32" t="n">
        <v>66</v>
      </c>
      <c r="O3" s="32" t="n">
        <v>53</v>
      </c>
      <c r="P3" s="32" t="n">
        <v>65</v>
      </c>
      <c r="Q3" s="32" t="n">
        <v>74</v>
      </c>
      <c r="R3" s="32" t="n">
        <v>78</v>
      </c>
      <c r="S3" s="32" t="n">
        <v>70</v>
      </c>
      <c r="T3" s="32" t="n">
        <v>69</v>
      </c>
      <c r="U3" s="32" t="n">
        <v>86</v>
      </c>
      <c r="V3" s="32" t="n">
        <v>74</v>
      </c>
      <c r="W3" s="32" t="n">
        <v>57</v>
      </c>
      <c r="X3" s="32" t="n">
        <v>36</v>
      </c>
      <c r="Y3" s="32" t="n">
        <v>48</v>
      </c>
      <c r="Z3" s="32" t="n">
        <v>32</v>
      </c>
      <c r="AA3" s="32" t="n">
        <v>25</v>
      </c>
      <c r="AB3" s="32" t="n">
        <v>40</v>
      </c>
      <c r="AC3" s="32" t="n">
        <v>79</v>
      </c>
      <c r="AD3" s="33" t="s">
        <v>38</v>
      </c>
      <c r="AE3" s="32" t="n">
        <v>2</v>
      </c>
      <c r="AF3" s="32" t="n">
        <v>4</v>
      </c>
      <c r="AG3" s="32" t="n">
        <v>4</v>
      </c>
      <c r="AH3" s="32" t="n">
        <v>10</v>
      </c>
      <c r="AI3" s="32" t="n">
        <v>5</v>
      </c>
      <c r="AJ3" s="32" t="n">
        <v>20</v>
      </c>
      <c r="AK3" s="32" t="n">
        <v>23</v>
      </c>
      <c r="AL3" s="32" t="n">
        <v>24</v>
      </c>
      <c r="AM3" s="32" t="n">
        <v>35</v>
      </c>
      <c r="AN3" s="32" t="n">
        <v>35</v>
      </c>
      <c r="AO3" s="32" t="n">
        <v>46</v>
      </c>
      <c r="AP3" s="32" t="n">
        <v>38</v>
      </c>
      <c r="AQ3" s="32" t="n">
        <v>30</v>
      </c>
      <c r="AR3" s="32" t="n">
        <v>38</v>
      </c>
      <c r="AS3" s="34" t="n">
        <v>40</v>
      </c>
      <c r="AT3" s="34" t="n">
        <v>52</v>
      </c>
      <c r="AU3" s="34" t="n">
        <v>57</v>
      </c>
      <c r="AV3" s="34" t="n">
        <v>59</v>
      </c>
      <c r="AW3" s="35" t="n">
        <v>46</v>
      </c>
      <c r="AX3" s="35" t="n">
        <v>65</v>
      </c>
      <c r="AY3" s="35" t="n">
        <v>83</v>
      </c>
      <c r="AZ3" s="35" t="n">
        <v>98</v>
      </c>
      <c r="BA3" s="36" t="n">
        <v>72</v>
      </c>
      <c r="BB3" s="37" t="n">
        <v>95</v>
      </c>
      <c r="BC3" s="32" t="n">
        <v>54</v>
      </c>
      <c r="BD3" s="32" t="n">
        <v>5</v>
      </c>
      <c r="BE3" s="32" t="n">
        <v>40</v>
      </c>
      <c r="BF3" s="32" t="n">
        <v>76</v>
      </c>
    </row>
    <row r="4" s="38" customFormat="true" ht="10.5" hidden="false" customHeight="false" outlineLevel="0" collapsed="false">
      <c r="A4" s="31" t="s">
        <v>39</v>
      </c>
      <c r="B4" s="32" t="n">
        <v>40</v>
      </c>
      <c r="C4" s="32" t="n">
        <v>47</v>
      </c>
      <c r="D4" s="32" t="n">
        <v>54</v>
      </c>
      <c r="E4" s="32" t="n">
        <v>52</v>
      </c>
      <c r="F4" s="32" t="n">
        <v>83</v>
      </c>
      <c r="G4" s="32" t="n">
        <v>52</v>
      </c>
      <c r="H4" s="32" t="n">
        <v>56</v>
      </c>
      <c r="I4" s="32" t="n">
        <v>80</v>
      </c>
      <c r="J4" s="32" t="n">
        <v>95</v>
      </c>
      <c r="K4" s="32" t="n">
        <v>77</v>
      </c>
      <c r="L4" s="32" t="n">
        <v>83</v>
      </c>
      <c r="M4" s="32" t="n">
        <v>67</v>
      </c>
      <c r="N4" s="32" t="n">
        <v>95</v>
      </c>
      <c r="O4" s="32" t="n">
        <v>75</v>
      </c>
      <c r="P4" s="32" t="n">
        <v>75</v>
      </c>
      <c r="Q4" s="32" t="n">
        <v>70</v>
      </c>
      <c r="R4" s="32" t="n">
        <v>80</v>
      </c>
      <c r="S4" s="32" t="n">
        <v>92</v>
      </c>
      <c r="T4" s="32" t="n">
        <v>95</v>
      </c>
      <c r="U4" s="32" t="n">
        <v>125</v>
      </c>
      <c r="V4" s="32" t="n">
        <v>118</v>
      </c>
      <c r="W4" s="32" t="n">
        <v>108</v>
      </c>
      <c r="X4" s="32" t="n">
        <v>97</v>
      </c>
      <c r="Y4" s="32" t="n">
        <v>75</v>
      </c>
      <c r="Z4" s="32" t="n">
        <v>46</v>
      </c>
      <c r="AA4" s="32" t="n">
        <v>3</v>
      </c>
      <c r="AB4" s="32" t="n">
        <v>2</v>
      </c>
      <c r="AC4" s="32" t="n">
        <v>1</v>
      </c>
      <c r="AD4" s="33" t="s">
        <v>39</v>
      </c>
      <c r="AE4" s="32" t="n">
        <v>50</v>
      </c>
      <c r="AF4" s="32" t="n">
        <v>34</v>
      </c>
      <c r="AG4" s="32" t="n">
        <v>55</v>
      </c>
      <c r="AH4" s="32" t="n">
        <v>45</v>
      </c>
      <c r="AI4" s="32" t="n">
        <v>39</v>
      </c>
      <c r="AJ4" s="32" t="n">
        <v>33</v>
      </c>
      <c r="AK4" s="32" t="n">
        <v>47</v>
      </c>
      <c r="AL4" s="32" t="n">
        <v>61</v>
      </c>
      <c r="AM4" s="32" t="n">
        <v>70</v>
      </c>
      <c r="AN4" s="32" t="n">
        <v>69</v>
      </c>
      <c r="AO4" s="32" t="n">
        <v>59</v>
      </c>
      <c r="AP4" s="32" t="n">
        <v>47</v>
      </c>
      <c r="AQ4" s="32" t="n">
        <v>49</v>
      </c>
      <c r="AR4" s="32" t="n">
        <v>34</v>
      </c>
      <c r="AS4" s="34" t="n">
        <v>39</v>
      </c>
      <c r="AT4" s="34" t="n">
        <v>46</v>
      </c>
      <c r="AU4" s="34" t="n">
        <v>55</v>
      </c>
      <c r="AV4" s="34" t="n">
        <v>34</v>
      </c>
      <c r="AW4" s="35" t="n">
        <v>34</v>
      </c>
      <c r="AX4" s="35" t="n">
        <v>32</v>
      </c>
      <c r="AY4" s="35" t="n">
        <v>38</v>
      </c>
      <c r="AZ4" s="35" t="n">
        <v>34</v>
      </c>
      <c r="BA4" s="36" t="n">
        <v>30</v>
      </c>
      <c r="BB4" s="37" t="n">
        <v>26</v>
      </c>
      <c r="BC4" s="32" t="n">
        <v>14</v>
      </c>
      <c r="BD4" s="32" t="n">
        <v>4</v>
      </c>
      <c r="BE4" s="32" t="n">
        <v>0</v>
      </c>
      <c r="BF4" s="32" t="n">
        <v>8</v>
      </c>
    </row>
    <row r="5" s="38" customFormat="true" ht="10.5" hidden="false" customHeight="false" outlineLevel="0" collapsed="false">
      <c r="A5" s="31" t="s">
        <v>40</v>
      </c>
      <c r="B5" s="32" t="n">
        <v>42</v>
      </c>
      <c r="C5" s="32" t="n">
        <v>38</v>
      </c>
      <c r="D5" s="32" t="n">
        <v>71</v>
      </c>
      <c r="E5" s="32" t="n">
        <v>89</v>
      </c>
      <c r="F5" s="32" t="n">
        <v>83</v>
      </c>
      <c r="G5" s="32" t="n">
        <v>98</v>
      </c>
      <c r="H5" s="32" t="n">
        <v>100</v>
      </c>
      <c r="I5" s="32" t="n">
        <v>134</v>
      </c>
      <c r="J5" s="32" t="n">
        <v>135</v>
      </c>
      <c r="K5" s="32" t="n">
        <v>169</v>
      </c>
      <c r="L5" s="32" t="n">
        <v>176</v>
      </c>
      <c r="M5" s="32" t="n">
        <v>229</v>
      </c>
      <c r="N5" s="32" t="n">
        <v>163</v>
      </c>
      <c r="O5" s="32" t="n">
        <v>246</v>
      </c>
      <c r="P5" s="32" t="n">
        <v>239</v>
      </c>
      <c r="Q5" s="32" t="n">
        <v>259</v>
      </c>
      <c r="R5" s="32" t="n">
        <v>262</v>
      </c>
      <c r="S5" s="32" t="n">
        <v>305</v>
      </c>
      <c r="T5" s="32" t="n">
        <v>293</v>
      </c>
      <c r="U5" s="32" t="n">
        <v>251</v>
      </c>
      <c r="V5" s="32" t="n">
        <v>269</v>
      </c>
      <c r="W5" s="32" t="n">
        <v>273</v>
      </c>
      <c r="X5" s="32" t="n">
        <v>258</v>
      </c>
      <c r="Y5" s="32" t="n">
        <v>205</v>
      </c>
      <c r="Z5" s="32" t="n">
        <v>253</v>
      </c>
      <c r="AA5" s="32" t="n">
        <v>224</v>
      </c>
      <c r="AB5" s="32" t="n">
        <v>407</v>
      </c>
      <c r="AC5" s="32" t="n">
        <v>398</v>
      </c>
      <c r="AD5" s="33" t="s">
        <v>40</v>
      </c>
      <c r="AE5" s="32" t="n">
        <v>84</v>
      </c>
      <c r="AF5" s="32" t="n">
        <v>90</v>
      </c>
      <c r="AG5" s="32" t="n">
        <v>91</v>
      </c>
      <c r="AH5" s="32" t="n">
        <v>102</v>
      </c>
      <c r="AI5" s="32" t="n">
        <v>95</v>
      </c>
      <c r="AJ5" s="32" t="n">
        <v>91</v>
      </c>
      <c r="AK5" s="32" t="n">
        <v>105</v>
      </c>
      <c r="AL5" s="32" t="n">
        <v>106</v>
      </c>
      <c r="AM5" s="32" t="n">
        <v>137</v>
      </c>
      <c r="AN5" s="32" t="n">
        <v>125</v>
      </c>
      <c r="AO5" s="32" t="n">
        <v>120</v>
      </c>
      <c r="AP5" s="32" t="n">
        <v>101</v>
      </c>
      <c r="AQ5" s="32" t="n">
        <v>109</v>
      </c>
      <c r="AR5" s="32" t="n">
        <v>115</v>
      </c>
      <c r="AS5" s="34" t="n">
        <v>110</v>
      </c>
      <c r="AT5" s="34" t="n">
        <v>160</v>
      </c>
      <c r="AU5" s="34" t="n">
        <v>165</v>
      </c>
      <c r="AV5" s="34" t="n">
        <v>177</v>
      </c>
      <c r="AW5" s="35" t="n">
        <v>144</v>
      </c>
      <c r="AX5" s="35" t="n">
        <v>182</v>
      </c>
      <c r="AY5" s="35" t="n">
        <v>170</v>
      </c>
      <c r="AZ5" s="35" t="n">
        <v>171</v>
      </c>
      <c r="BA5" s="36" t="n">
        <v>184</v>
      </c>
      <c r="BB5" s="37" t="n">
        <v>189</v>
      </c>
      <c r="BC5" s="32" t="n">
        <v>171</v>
      </c>
      <c r="BD5" s="32" t="n">
        <v>106</v>
      </c>
      <c r="BE5" s="32" t="n">
        <v>218</v>
      </c>
      <c r="BF5" s="32" t="n">
        <v>192</v>
      </c>
    </row>
    <row r="6" s="38" customFormat="true" ht="10.5" hidden="false" customHeight="false" outlineLevel="0" collapsed="false">
      <c r="A6" s="31" t="s">
        <v>41</v>
      </c>
      <c r="B6" s="39" t="n">
        <v>85</v>
      </c>
      <c r="C6" s="39" t="n">
        <v>85</v>
      </c>
      <c r="D6" s="39" t="n">
        <v>131</v>
      </c>
      <c r="E6" s="39" t="n">
        <v>147</v>
      </c>
      <c r="F6" s="39" t="n">
        <v>174</v>
      </c>
      <c r="G6" s="39" t="n">
        <v>172</v>
      </c>
      <c r="H6" s="39" t="n">
        <v>186</v>
      </c>
      <c r="I6" s="39" t="n">
        <v>240</v>
      </c>
      <c r="J6" s="39" t="n">
        <v>270</v>
      </c>
      <c r="K6" s="39" t="n">
        <v>293</v>
      </c>
      <c r="L6" s="39" t="n">
        <v>320</v>
      </c>
      <c r="M6" s="39" t="n">
        <f aca="false">SUM(M3:M5)</f>
        <v>352</v>
      </c>
      <c r="N6" s="39" t="n">
        <f aca="false">SUM(N3:N5)</f>
        <v>324</v>
      </c>
      <c r="O6" s="39" t="n">
        <f aca="false">SUM(O3:O5)</f>
        <v>374</v>
      </c>
      <c r="P6" s="39" t="n">
        <f aca="false">SUM(P3:P5)</f>
        <v>379</v>
      </c>
      <c r="Q6" s="39" t="n">
        <v>408</v>
      </c>
      <c r="R6" s="39" t="n">
        <f aca="false">SUM(R3:R5)</f>
        <v>420</v>
      </c>
      <c r="S6" s="39" t="n">
        <v>467</v>
      </c>
      <c r="T6" s="39" t="n">
        <f aca="false">SUM(T3:T5)</f>
        <v>457</v>
      </c>
      <c r="U6" s="39" t="n">
        <f aca="false">SUM(U3:U5)</f>
        <v>462</v>
      </c>
      <c r="V6" s="39" t="n">
        <v>461</v>
      </c>
      <c r="W6" s="39" t="n">
        <v>438</v>
      </c>
      <c r="X6" s="39" t="n">
        <v>391</v>
      </c>
      <c r="Y6" s="39" t="n">
        <v>328</v>
      </c>
      <c r="Z6" s="39" t="n">
        <v>331</v>
      </c>
      <c r="AA6" s="39" t="n">
        <v>252</v>
      </c>
      <c r="AB6" s="39" t="n">
        <v>449</v>
      </c>
      <c r="AC6" s="39" t="n">
        <v>478</v>
      </c>
      <c r="AD6" s="33" t="s">
        <v>32</v>
      </c>
      <c r="AE6" s="39" t="n">
        <v>136</v>
      </c>
      <c r="AF6" s="39" t="n">
        <v>126</v>
      </c>
      <c r="AG6" s="39" t="n">
        <v>150</v>
      </c>
      <c r="AH6" s="39" t="n">
        <v>157</v>
      </c>
      <c r="AI6" s="39" t="n">
        <v>139</v>
      </c>
      <c r="AJ6" s="39" t="n">
        <v>144</v>
      </c>
      <c r="AK6" s="39" t="n">
        <v>175</v>
      </c>
      <c r="AL6" s="39" t="n">
        <v>191</v>
      </c>
      <c r="AM6" s="39" t="n">
        <v>242</v>
      </c>
      <c r="AN6" s="39" t="n">
        <v>224</v>
      </c>
      <c r="AO6" s="39" t="n">
        <v>225</v>
      </c>
      <c r="AP6" s="39" t="n">
        <f aca="false">SUM(AP3:AP5)</f>
        <v>186</v>
      </c>
      <c r="AQ6" s="39" t="n">
        <f aca="false">SUM(AQ3:AQ5)</f>
        <v>188</v>
      </c>
      <c r="AR6" s="39" t="n">
        <f aca="false">SUM(AR3:AR5)</f>
        <v>187</v>
      </c>
      <c r="AS6" s="22" t="n">
        <f aca="false">SUM(AS3:AS5)</f>
        <v>189</v>
      </c>
      <c r="AT6" s="22" t="n">
        <v>260</v>
      </c>
      <c r="AU6" s="22" t="n">
        <f aca="false">SUM(AU3:AU5)</f>
        <v>277</v>
      </c>
      <c r="AV6" s="22" t="n">
        <v>267</v>
      </c>
      <c r="AW6" s="40" t="n">
        <f aca="false">SUM(AW3:AW5)</f>
        <v>224</v>
      </c>
      <c r="AX6" s="40" t="n">
        <f aca="false">SUM(AX3:AX5)</f>
        <v>279</v>
      </c>
      <c r="AY6" s="40" t="n">
        <v>291</v>
      </c>
      <c r="AZ6" s="40" t="n">
        <v>303</v>
      </c>
      <c r="BA6" s="41" t="n">
        <v>286</v>
      </c>
      <c r="BB6" s="42" t="n">
        <v>310</v>
      </c>
      <c r="BC6" s="39" t="n">
        <v>239</v>
      </c>
      <c r="BD6" s="39" t="n">
        <v>115</v>
      </c>
      <c r="BE6" s="39" t="n">
        <v>258</v>
      </c>
      <c r="BF6" s="39" t="n">
        <v>276</v>
      </c>
    </row>
  </sheetData>
  <mergeCells count="2">
    <mergeCell ref="A1:E1"/>
    <mergeCell ref="AD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2:31:09Z</dcterms:created>
  <dc:creator>Sverrir Guðmundsson</dc:creator>
  <dc:description/>
  <dc:language>en-US</dc:language>
  <cp:lastModifiedBy>Sverrir Guðmundsson - HI</cp:lastModifiedBy>
  <dcterms:modified xsi:type="dcterms:W3CDTF">2024-09-09T09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